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xercice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Administrations publiques</t>
  </si>
  <si>
    <t xml:space="preserve">Corrigé de l'exercice 4</t>
  </si>
  <si>
    <t xml:space="preserve">Enoncé</t>
  </si>
  <si>
    <t xml:space="preserve">Les salaires bruts payés par les sociétés s'élèvent à 400.</t>
  </si>
  <si>
    <t xml:space="preserve">Les sociétés payent à la Sécurité sociale 200 de cotisations sociales à la charge des employeurs et 100 de cotisations sociales à la charge des salariés.</t>
  </si>
  <si>
    <t xml:space="preserve">La Sécurité sociale paye 200 de pensions aux ménages et leur rembourse 150 de soins et de médicaments.</t>
  </si>
  <si>
    <t xml:space="preserve">Complétez le tableau économique d'ensemble suivant :</t>
  </si>
  <si>
    <t xml:space="preserve">Emplois</t>
  </si>
  <si>
    <t xml:space="preserve">Biens et</t>
  </si>
  <si>
    <t xml:space="preserve">Ressources</t>
  </si>
  <si>
    <t xml:space="preserve">Sociétés</t>
  </si>
  <si>
    <t xml:space="preserve">Admin.</t>
  </si>
  <si>
    <t xml:space="preserve">Ménages</t>
  </si>
  <si>
    <t xml:space="preserve">services</t>
  </si>
  <si>
    <t xml:space="preserve">Total</t>
  </si>
  <si>
    <t xml:space="preserve">Opérations</t>
  </si>
  <si>
    <t xml:space="preserve">Production</t>
  </si>
  <si>
    <t xml:space="preserve">Consommation intermédiaire</t>
  </si>
  <si>
    <t xml:space="preserve">Valeur ajoutée</t>
  </si>
  <si>
    <t xml:space="preserve">Rémunération des salariés</t>
  </si>
  <si>
    <t xml:space="preserve">Salaires et traitements bruts</t>
  </si>
  <si>
    <t xml:space="preserve">Cotisations sociales employeurs</t>
  </si>
  <si>
    <t xml:space="preserve">Impôts sur les produits</t>
  </si>
  <si>
    <t xml:space="preserve">Autres impôts sur la production</t>
  </si>
  <si>
    <t xml:space="preserve">Excédent brut d'exploitation</t>
  </si>
  <si>
    <t xml:space="preserve">Dividendes</t>
  </si>
  <si>
    <t xml:space="preserve">Impôts sur le revenu</t>
  </si>
  <si>
    <t xml:space="preserve">Cotisations sociales</t>
  </si>
  <si>
    <t xml:space="preserve">Prest. soc. autres que trans. en nature</t>
  </si>
  <si>
    <t xml:space="preserve">Revenu disponible brut</t>
  </si>
  <si>
    <t xml:space="preserve">Dépense de consommation finale</t>
  </si>
  <si>
    <t xml:space="preserve">Prestations sociales en nature</t>
  </si>
  <si>
    <t xml:space="preserve">Revenu disponible ajusté brut</t>
  </si>
  <si>
    <t xml:space="preserve">Consommation finale effective</t>
  </si>
  <si>
    <t xml:space="preserve">Épargne brute</t>
  </si>
  <si>
    <t xml:space="preserve">Variation des actifs</t>
  </si>
  <si>
    <t xml:space="preserve">Compte de capital</t>
  </si>
  <si>
    <t xml:space="preserve">Variation des passifs</t>
  </si>
  <si>
    <t xml:space="preserve">Formation brute de capital fixe</t>
  </si>
  <si>
    <t xml:space="preserve">Capacité de financement</t>
  </si>
  <si>
    <t xml:space="preserve">Réponse</t>
  </si>
  <si>
    <t xml:space="preserve">Le TEE est le suiv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32.99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7.56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2</v>
      </c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5" t="s">
        <v>6</v>
      </c>
      <c r="B10" s="6"/>
      <c r="C10" s="6"/>
      <c r="D10" s="6"/>
      <c r="E10" s="6"/>
      <c r="F10" s="6"/>
      <c r="G10" s="6"/>
      <c r="H10" s="6"/>
      <c r="I10" s="6"/>
      <c r="J10" s="6"/>
    </row>
    <row r="12" customFormat="false" ht="12.75" hidden="false" customHeight="false" outlineLevel="0" collapsed="false">
      <c r="A12" s="7" t="s">
        <v>7</v>
      </c>
      <c r="B12" s="7"/>
      <c r="C12" s="7"/>
      <c r="D12" s="8" t="s">
        <v>8</v>
      </c>
      <c r="E12" s="8"/>
      <c r="F12" s="8"/>
      <c r="G12" s="7" t="s">
        <v>9</v>
      </c>
      <c r="H12" s="7"/>
      <c r="I12" s="7"/>
      <c r="J12" s="8" t="s">
        <v>8</v>
      </c>
      <c r="K12" s="8"/>
    </row>
    <row r="13" customFormat="false" ht="12.75" hidden="false" customHeight="false" outlineLevel="0" collapsed="false">
      <c r="A13" s="7" t="s">
        <v>10</v>
      </c>
      <c r="B13" s="7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7" t="s">
        <v>10</v>
      </c>
      <c r="H13" s="7" t="s">
        <v>11</v>
      </c>
      <c r="I13" s="9" t="s">
        <v>12</v>
      </c>
      <c r="J13" s="9" t="s">
        <v>13</v>
      </c>
      <c r="K13" s="9" t="s">
        <v>14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1" t="s">
        <v>16</v>
      </c>
      <c r="G14" s="10" t="n">
        <v>1200</v>
      </c>
      <c r="H14" s="10"/>
      <c r="I14" s="10" t="n">
        <v>0</v>
      </c>
      <c r="J14" s="10"/>
      <c r="K14" s="12"/>
    </row>
    <row r="15" customFormat="false" ht="12.75" hidden="false" customHeight="false" outlineLevel="0" collapsed="false">
      <c r="A15" s="13" t="n">
        <v>300</v>
      </c>
      <c r="B15" s="13" t="n">
        <v>150</v>
      </c>
      <c r="C15" s="13" t="n">
        <v>0</v>
      </c>
      <c r="D15" s="13"/>
      <c r="E15" s="13"/>
      <c r="F15" s="11" t="s">
        <v>17</v>
      </c>
      <c r="G15" s="13"/>
      <c r="H15" s="13"/>
      <c r="I15" s="13"/>
      <c r="J15" s="13"/>
      <c r="K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1" t="s">
        <v>18</v>
      </c>
      <c r="G16" s="13"/>
      <c r="H16" s="13"/>
      <c r="I16" s="13"/>
      <c r="J16" s="13"/>
      <c r="K16" s="12"/>
    </row>
    <row r="17" customFormat="false" ht="12.75" hidden="false" customHeight="false" outlineLevel="0" collapsed="false">
      <c r="A17" s="13"/>
      <c r="B17" s="13" t="n">
        <v>0</v>
      </c>
      <c r="C17" s="13" t="n">
        <v>0</v>
      </c>
      <c r="D17" s="13"/>
      <c r="E17" s="13"/>
      <c r="F17" s="11" t="s">
        <v>19</v>
      </c>
      <c r="G17" s="13"/>
      <c r="H17" s="13"/>
      <c r="I17" s="13"/>
      <c r="J17" s="13"/>
      <c r="K17" s="12"/>
    </row>
    <row r="18" customFormat="false" ht="12.75" hidden="false" customHeight="false" outlineLevel="0" collapsed="false">
      <c r="A18" s="13"/>
      <c r="B18" s="13" t="n">
        <v>0</v>
      </c>
      <c r="C18" s="13"/>
      <c r="D18" s="13"/>
      <c r="E18" s="13"/>
      <c r="F18" s="14" t="s">
        <v>20</v>
      </c>
      <c r="G18" s="13"/>
      <c r="H18" s="13"/>
      <c r="I18" s="13"/>
      <c r="J18" s="13"/>
      <c r="K18" s="12"/>
    </row>
    <row r="19" customFormat="false" ht="12.75" hidden="false" customHeight="false" outlineLevel="0" collapsed="false">
      <c r="A19" s="13"/>
      <c r="B19" s="13" t="n">
        <v>0</v>
      </c>
      <c r="C19" s="13"/>
      <c r="D19" s="13"/>
      <c r="E19" s="13"/>
      <c r="F19" s="14" t="s">
        <v>21</v>
      </c>
      <c r="G19" s="13"/>
      <c r="H19" s="13"/>
      <c r="I19" s="13"/>
      <c r="J19" s="13"/>
      <c r="K19" s="12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4" t="s">
        <v>22</v>
      </c>
      <c r="G20" s="13"/>
      <c r="H20" s="13" t="n">
        <v>100</v>
      </c>
      <c r="I20" s="13"/>
      <c r="J20" s="13"/>
      <c r="K20" s="12"/>
    </row>
    <row r="21" customFormat="false" ht="12.75" hidden="false" customHeight="false" outlineLevel="0" collapsed="false">
      <c r="A21" s="13"/>
      <c r="B21" s="13" t="n">
        <v>0</v>
      </c>
      <c r="C21" s="13" t="n">
        <v>0</v>
      </c>
      <c r="D21" s="13"/>
      <c r="E21" s="13"/>
      <c r="F21" s="14" t="s">
        <v>23</v>
      </c>
      <c r="G21" s="13"/>
      <c r="H21" s="13" t="n">
        <v>100</v>
      </c>
      <c r="I21" s="13"/>
      <c r="J21" s="13"/>
      <c r="K21" s="12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1" t="s">
        <v>24</v>
      </c>
      <c r="G22" s="13"/>
      <c r="H22" s="13"/>
      <c r="I22" s="13"/>
      <c r="J22" s="13"/>
      <c r="K22" s="12"/>
    </row>
    <row r="23" customFormat="false" ht="12.75" hidden="false" customHeight="false" outlineLevel="0" collapsed="false">
      <c r="A23" s="13" t="n">
        <v>100</v>
      </c>
      <c r="B23" s="13" t="n">
        <v>0</v>
      </c>
      <c r="C23" s="13" t="n">
        <v>0</v>
      </c>
      <c r="D23" s="13"/>
      <c r="E23" s="13"/>
      <c r="F23" s="11" t="s">
        <v>25</v>
      </c>
      <c r="G23" s="13" t="n">
        <v>0</v>
      </c>
      <c r="H23" s="13" t="n">
        <v>0</v>
      </c>
      <c r="I23" s="13"/>
      <c r="J23" s="13"/>
      <c r="K23" s="12"/>
    </row>
    <row r="24" customFormat="false" ht="12.75" hidden="false" customHeight="false" outlineLevel="0" collapsed="false">
      <c r="A24" s="13" t="n">
        <v>50</v>
      </c>
      <c r="B24" s="13" t="n">
        <v>0</v>
      </c>
      <c r="C24" s="13" t="n">
        <v>50</v>
      </c>
      <c r="D24" s="13"/>
      <c r="E24" s="13"/>
      <c r="F24" s="11" t="s">
        <v>26</v>
      </c>
      <c r="G24" s="13"/>
      <c r="H24" s="13"/>
      <c r="I24" s="13"/>
      <c r="J24" s="13"/>
      <c r="K24" s="12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 t="s">
        <v>27</v>
      </c>
      <c r="G25" s="13"/>
      <c r="H25" s="13"/>
      <c r="I25" s="13"/>
      <c r="J25" s="13"/>
      <c r="K25" s="12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 t="s">
        <v>28</v>
      </c>
      <c r="G26" s="13"/>
      <c r="H26" s="13"/>
      <c r="I26" s="13"/>
      <c r="J26" s="13"/>
      <c r="K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1" t="s">
        <v>29</v>
      </c>
      <c r="G27" s="13"/>
      <c r="H27" s="13"/>
      <c r="I27" s="13"/>
      <c r="J27" s="13"/>
      <c r="K27" s="12"/>
    </row>
    <row r="28" customFormat="false" ht="12.75" hidden="false" customHeight="false" outlineLevel="0" collapsed="false">
      <c r="A28" s="13"/>
      <c r="B28" s="13" t="n">
        <v>500</v>
      </c>
      <c r="C28" s="13" t="n">
        <v>450</v>
      </c>
      <c r="D28" s="13"/>
      <c r="E28" s="13"/>
      <c r="F28" s="11" t="s">
        <v>30</v>
      </c>
      <c r="G28" s="13"/>
      <c r="H28" s="13"/>
      <c r="I28" s="13"/>
      <c r="J28" s="13"/>
      <c r="K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1" t="s">
        <v>31</v>
      </c>
      <c r="G29" s="13"/>
      <c r="H29" s="13"/>
      <c r="I29" s="13"/>
      <c r="J29" s="13"/>
      <c r="K29" s="12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1" t="s">
        <v>32</v>
      </c>
      <c r="G30" s="13"/>
      <c r="H30" s="13"/>
      <c r="I30" s="13"/>
      <c r="J30" s="13"/>
      <c r="K30" s="12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4" t="s">
        <v>33</v>
      </c>
      <c r="G31" s="13"/>
      <c r="H31" s="13"/>
      <c r="I31" s="13"/>
      <c r="J31" s="13"/>
      <c r="K31" s="12"/>
    </row>
    <row r="32" customFormat="false" ht="12.75" hidden="false" customHeight="false" outlineLevel="0" collapsed="false">
      <c r="A32" s="15"/>
      <c r="B32" s="15"/>
      <c r="C32" s="13"/>
      <c r="D32" s="13"/>
      <c r="E32" s="13"/>
      <c r="F32" s="11" t="s">
        <v>34</v>
      </c>
      <c r="G32" s="15"/>
      <c r="H32" s="15"/>
      <c r="I32" s="13"/>
      <c r="J32" s="13"/>
      <c r="K32" s="12"/>
    </row>
    <row r="33" customFormat="false" ht="12.75" hidden="false" customHeight="false" outlineLevel="0" collapsed="false">
      <c r="A33" s="7" t="s">
        <v>35</v>
      </c>
      <c r="B33" s="7"/>
      <c r="C33" s="7"/>
      <c r="D33" s="13"/>
      <c r="E33" s="13"/>
      <c r="F33" s="16" t="s">
        <v>36</v>
      </c>
      <c r="G33" s="7" t="s">
        <v>37</v>
      </c>
      <c r="H33" s="7"/>
      <c r="I33" s="7"/>
      <c r="J33" s="13"/>
      <c r="K33" s="12"/>
    </row>
    <row r="34" customFormat="false" ht="12.75" hidden="false" customHeight="false" outlineLevel="0" collapsed="false">
      <c r="A34" s="10"/>
      <c r="B34" s="10"/>
      <c r="C34" s="13"/>
      <c r="D34" s="13"/>
      <c r="E34" s="13"/>
      <c r="F34" s="11" t="s">
        <v>34</v>
      </c>
      <c r="G34" s="10"/>
      <c r="H34" s="10"/>
      <c r="I34" s="13"/>
      <c r="J34" s="13"/>
      <c r="K34" s="12"/>
    </row>
    <row r="35" customFormat="false" ht="12.75" hidden="false" customHeight="false" outlineLevel="0" collapsed="false">
      <c r="A35" s="13" t="n">
        <v>200</v>
      </c>
      <c r="B35" s="13" t="n">
        <v>100</v>
      </c>
      <c r="C35" s="13" t="n">
        <v>0</v>
      </c>
      <c r="D35" s="13"/>
      <c r="E35" s="13"/>
      <c r="F35" s="11" t="s">
        <v>38</v>
      </c>
      <c r="G35" s="13"/>
      <c r="H35" s="13"/>
      <c r="I35" s="13"/>
      <c r="J35" s="13"/>
      <c r="K35" s="12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7" t="s">
        <v>39</v>
      </c>
      <c r="G36" s="15"/>
      <c r="H36" s="15"/>
      <c r="I36" s="15"/>
      <c r="J36" s="15"/>
      <c r="K36" s="18"/>
    </row>
    <row r="39" customFormat="false" ht="12.75" hidden="false" customHeight="false" outlineLevel="0" collapsed="false">
      <c r="A39" s="2" t="s">
        <v>40</v>
      </c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0" t="s">
        <v>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3" customFormat="false" ht="12.75" hidden="false" customHeight="false" outlineLevel="0" collapsed="false">
      <c r="A43" s="7" t="s">
        <v>7</v>
      </c>
      <c r="B43" s="7"/>
      <c r="C43" s="7"/>
      <c r="D43" s="8" t="s">
        <v>8</v>
      </c>
      <c r="E43" s="8"/>
      <c r="F43" s="8"/>
      <c r="G43" s="7" t="s">
        <v>9</v>
      </c>
      <c r="H43" s="7"/>
      <c r="I43" s="7"/>
      <c r="J43" s="8" t="s">
        <v>8</v>
      </c>
      <c r="K43" s="8"/>
    </row>
    <row r="44" customFormat="false" ht="12.75" hidden="false" customHeight="false" outlineLevel="0" collapsed="false">
      <c r="A44" s="7" t="s">
        <v>10</v>
      </c>
      <c r="B44" s="7" t="s">
        <v>11</v>
      </c>
      <c r="C44" s="9" t="s">
        <v>12</v>
      </c>
      <c r="D44" s="9" t="s">
        <v>13</v>
      </c>
      <c r="E44" s="21" t="s">
        <v>14</v>
      </c>
      <c r="F44" s="9" t="s">
        <v>15</v>
      </c>
      <c r="G44" s="7" t="s">
        <v>10</v>
      </c>
      <c r="H44" s="7" t="s">
        <v>11</v>
      </c>
      <c r="I44" s="9" t="s">
        <v>12</v>
      </c>
      <c r="J44" s="9" t="s">
        <v>13</v>
      </c>
      <c r="K44" s="9" t="s">
        <v>14</v>
      </c>
    </row>
    <row r="45" customFormat="false" ht="12.75" hidden="false" customHeight="false" outlineLevel="0" collapsed="false">
      <c r="A45" s="10"/>
      <c r="B45" s="10"/>
      <c r="C45" s="10"/>
      <c r="D45" s="22" t="n">
        <f aca="false">K45</f>
        <v>1600</v>
      </c>
      <c r="E45" s="10" t="n">
        <f aca="false">SUM(A45:D45)</f>
        <v>1600</v>
      </c>
      <c r="F45" s="11" t="s">
        <v>16</v>
      </c>
      <c r="G45" s="10" t="n">
        <v>1200</v>
      </c>
      <c r="H45" s="10" t="n">
        <v>400</v>
      </c>
      <c r="I45" s="10" t="n">
        <v>0</v>
      </c>
      <c r="J45" s="10"/>
      <c r="K45" s="10" t="n">
        <f aca="false">SUM(G45:J45)</f>
        <v>1600</v>
      </c>
    </row>
    <row r="46" customFormat="false" ht="12.75" hidden="false" customHeight="false" outlineLevel="0" collapsed="false">
      <c r="A46" s="13" t="n">
        <v>300</v>
      </c>
      <c r="B46" s="13" t="n">
        <v>150</v>
      </c>
      <c r="C46" s="13" t="n">
        <v>0</v>
      </c>
      <c r="D46" s="23"/>
      <c r="E46" s="13" t="n">
        <f aca="false">SUM(A46:D46)</f>
        <v>450</v>
      </c>
      <c r="F46" s="11" t="s">
        <v>17</v>
      </c>
      <c r="G46" s="13"/>
      <c r="H46" s="13"/>
      <c r="I46" s="13"/>
      <c r="J46" s="13" t="n">
        <f aca="false">E46</f>
        <v>450</v>
      </c>
      <c r="K46" s="13" t="n">
        <f aca="false">SUM(G46:J46)</f>
        <v>450</v>
      </c>
    </row>
    <row r="47" customFormat="false" ht="12.75" hidden="false" customHeight="false" outlineLevel="0" collapsed="false">
      <c r="A47" s="13" t="n">
        <f aca="false">G45-A46</f>
        <v>900</v>
      </c>
      <c r="B47" s="13" t="n">
        <f aca="false">H45-B46</f>
        <v>250</v>
      </c>
      <c r="C47" s="13" t="n">
        <f aca="false">I45-C46</f>
        <v>0</v>
      </c>
      <c r="D47" s="23"/>
      <c r="E47" s="13" t="n">
        <f aca="false">SUM(A47:D47)</f>
        <v>1150</v>
      </c>
      <c r="F47" s="11" t="s">
        <v>18</v>
      </c>
      <c r="G47" s="13" t="n">
        <f aca="false">A47</f>
        <v>900</v>
      </c>
      <c r="H47" s="13" t="n">
        <f aca="false">B47</f>
        <v>250</v>
      </c>
      <c r="I47" s="13" t="n">
        <f aca="false">C47</f>
        <v>0</v>
      </c>
      <c r="J47" s="13"/>
      <c r="K47" s="13" t="n">
        <f aca="false">SUM(G47:J47)</f>
        <v>1150</v>
      </c>
    </row>
    <row r="48" customFormat="false" ht="12.75" hidden="false" customHeight="false" outlineLevel="0" collapsed="false">
      <c r="A48" s="13" t="n">
        <f aca="false">A49+A50</f>
        <v>600</v>
      </c>
      <c r="B48" s="13" t="n">
        <v>0</v>
      </c>
      <c r="C48" s="13" t="n">
        <v>0</v>
      </c>
      <c r="D48" s="23"/>
      <c r="E48" s="13" t="n">
        <f aca="false">SUM(A48:D48)</f>
        <v>600</v>
      </c>
      <c r="F48" s="11" t="s">
        <v>19</v>
      </c>
      <c r="G48" s="13"/>
      <c r="H48" s="13"/>
      <c r="I48" s="13" t="n">
        <f aca="false">E48</f>
        <v>600</v>
      </c>
      <c r="J48" s="13"/>
      <c r="K48" s="13" t="n">
        <f aca="false">SUM(G48:J48)</f>
        <v>600</v>
      </c>
    </row>
    <row r="49" customFormat="false" ht="12.75" hidden="false" customHeight="false" outlineLevel="0" collapsed="false">
      <c r="A49" s="13" t="n">
        <v>400</v>
      </c>
      <c r="B49" s="12" t="n">
        <v>0</v>
      </c>
      <c r="C49" s="12"/>
      <c r="D49" s="23"/>
      <c r="E49" s="13" t="n">
        <f aca="false">SUM(A49:D49)</f>
        <v>400</v>
      </c>
      <c r="F49" s="14" t="s">
        <v>20</v>
      </c>
      <c r="G49" s="13"/>
      <c r="H49" s="13"/>
      <c r="I49" s="13" t="n">
        <f aca="false">E49</f>
        <v>400</v>
      </c>
      <c r="J49" s="13"/>
      <c r="K49" s="13" t="n">
        <f aca="false">SUM(G49:J49)</f>
        <v>400</v>
      </c>
    </row>
    <row r="50" customFormat="false" ht="12.75" hidden="false" customHeight="false" outlineLevel="0" collapsed="false">
      <c r="A50" s="13" t="n">
        <v>200</v>
      </c>
      <c r="B50" s="12" t="n">
        <v>0</v>
      </c>
      <c r="C50" s="12"/>
      <c r="D50" s="23"/>
      <c r="E50" s="13" t="n">
        <f aca="false">SUM(A50:D50)</f>
        <v>200</v>
      </c>
      <c r="F50" s="14" t="s">
        <v>21</v>
      </c>
      <c r="G50" s="13"/>
      <c r="H50" s="13"/>
      <c r="I50" s="13" t="n">
        <f aca="false">E50</f>
        <v>200</v>
      </c>
      <c r="J50" s="13"/>
      <c r="K50" s="13" t="n">
        <f aca="false">SUM(G50:J50)</f>
        <v>200</v>
      </c>
    </row>
    <row r="51" customFormat="false" ht="12.75" hidden="false" customHeight="false" outlineLevel="0" collapsed="false">
      <c r="A51" s="13"/>
      <c r="B51" s="12"/>
      <c r="C51" s="12"/>
      <c r="D51" s="23" t="n">
        <v>100</v>
      </c>
      <c r="E51" s="13" t="n">
        <f aca="false">SUM(A51:D51)</f>
        <v>100</v>
      </c>
      <c r="F51" s="14" t="s">
        <v>22</v>
      </c>
      <c r="G51" s="13"/>
      <c r="H51" s="13" t="n">
        <v>100</v>
      </c>
      <c r="I51" s="13"/>
      <c r="J51" s="13"/>
      <c r="K51" s="13" t="n">
        <f aca="false">SUM(G51:J51)</f>
        <v>100</v>
      </c>
    </row>
    <row r="52" customFormat="false" ht="12.75" hidden="false" customHeight="false" outlineLevel="0" collapsed="false">
      <c r="A52" s="13" t="n">
        <v>100</v>
      </c>
      <c r="B52" s="12" t="n">
        <v>0</v>
      </c>
      <c r="C52" s="12" t="n">
        <v>0</v>
      </c>
      <c r="D52" s="23"/>
      <c r="E52" s="13" t="n">
        <f aca="false">SUM(A52:D52)</f>
        <v>100</v>
      </c>
      <c r="F52" s="14" t="s">
        <v>23</v>
      </c>
      <c r="G52" s="13"/>
      <c r="H52" s="13" t="n">
        <f aca="false">E52</f>
        <v>100</v>
      </c>
      <c r="I52" s="13"/>
      <c r="J52" s="13"/>
      <c r="K52" s="13" t="n">
        <f aca="false">SUM(G52:J52)</f>
        <v>100</v>
      </c>
    </row>
    <row r="53" customFormat="false" ht="12.75" hidden="false" customHeight="false" outlineLevel="0" collapsed="false">
      <c r="A53" s="13" t="n">
        <f aca="false">A47-A48-A52</f>
        <v>200</v>
      </c>
      <c r="B53" s="13" t="n">
        <f aca="false">B47-B48-B52</f>
        <v>250</v>
      </c>
      <c r="C53" s="13" t="n">
        <f aca="false">C47-C48</f>
        <v>0</v>
      </c>
      <c r="D53" s="23"/>
      <c r="E53" s="13" t="n">
        <f aca="false">SUM(A53:D53)</f>
        <v>450</v>
      </c>
      <c r="F53" s="11" t="s">
        <v>24</v>
      </c>
      <c r="G53" s="13" t="n">
        <f aca="false">A53</f>
        <v>200</v>
      </c>
      <c r="H53" s="13" t="n">
        <f aca="false">B53</f>
        <v>250</v>
      </c>
      <c r="I53" s="13" t="n">
        <f aca="false">C53</f>
        <v>0</v>
      </c>
      <c r="J53" s="13"/>
      <c r="K53" s="13" t="n">
        <f aca="false">SUM(G53:J53)</f>
        <v>450</v>
      </c>
    </row>
    <row r="54" customFormat="false" ht="12.75" hidden="false" customHeight="false" outlineLevel="0" collapsed="false">
      <c r="A54" s="13" t="n">
        <v>100</v>
      </c>
      <c r="B54" s="13" t="n">
        <v>0</v>
      </c>
      <c r="C54" s="13" t="n">
        <v>0</v>
      </c>
      <c r="D54" s="23"/>
      <c r="E54" s="13" t="n">
        <f aca="false">SUM(A54:D54)</f>
        <v>100</v>
      </c>
      <c r="F54" s="11" t="s">
        <v>25</v>
      </c>
      <c r="G54" s="13" t="n">
        <v>0</v>
      </c>
      <c r="H54" s="13" t="n">
        <v>0</v>
      </c>
      <c r="I54" s="13" t="n">
        <f aca="false">E54</f>
        <v>100</v>
      </c>
      <c r="J54" s="13"/>
      <c r="K54" s="13" t="n">
        <f aca="false">SUM(G54:J54)</f>
        <v>100</v>
      </c>
    </row>
    <row r="55" customFormat="false" ht="12.75" hidden="false" customHeight="false" outlineLevel="0" collapsed="false">
      <c r="A55" s="13" t="n">
        <v>50</v>
      </c>
      <c r="B55" s="13" t="n">
        <v>0</v>
      </c>
      <c r="C55" s="13" t="n">
        <v>50</v>
      </c>
      <c r="D55" s="23"/>
      <c r="E55" s="13" t="n">
        <f aca="false">SUM(A55:D55)</f>
        <v>100</v>
      </c>
      <c r="F55" s="11" t="s">
        <v>26</v>
      </c>
      <c r="G55" s="13" t="n">
        <v>0</v>
      </c>
      <c r="H55" s="13" t="n">
        <f aca="false">E55</f>
        <v>100</v>
      </c>
      <c r="I55" s="13"/>
      <c r="J55" s="13"/>
      <c r="K55" s="13" t="n">
        <f aca="false">SUM(G55:J55)</f>
        <v>100</v>
      </c>
      <c r="N55" s="14"/>
    </row>
    <row r="56" customFormat="false" ht="12.75" hidden="false" customHeight="false" outlineLevel="0" collapsed="false">
      <c r="A56" s="13"/>
      <c r="B56" s="12"/>
      <c r="C56" s="12" t="n">
        <f aca="false">H56</f>
        <v>300</v>
      </c>
      <c r="D56" s="23"/>
      <c r="E56" s="13" t="n">
        <f aca="false">SUM(A56:D56)</f>
        <v>300</v>
      </c>
      <c r="F56" s="14" t="s">
        <v>27</v>
      </c>
      <c r="G56" s="13"/>
      <c r="H56" s="13" t="n">
        <v>300</v>
      </c>
      <c r="I56" s="13"/>
      <c r="J56" s="13"/>
      <c r="K56" s="13" t="n">
        <f aca="false">SUM(G56:J56)</f>
        <v>300</v>
      </c>
      <c r="N56" s="14"/>
    </row>
    <row r="57" customFormat="false" ht="12.75" hidden="false" customHeight="false" outlineLevel="0" collapsed="false">
      <c r="A57" s="13"/>
      <c r="B57" s="12" t="n">
        <v>200</v>
      </c>
      <c r="C57" s="12"/>
      <c r="D57" s="23"/>
      <c r="E57" s="13" t="n">
        <f aca="false">SUM(A57:D57)</f>
        <v>200</v>
      </c>
      <c r="F57" s="14" t="s">
        <v>28</v>
      </c>
      <c r="G57" s="13"/>
      <c r="H57" s="13"/>
      <c r="I57" s="13" t="n">
        <f aca="false">E57</f>
        <v>200</v>
      </c>
      <c r="J57" s="13"/>
      <c r="K57" s="13" t="n">
        <f aca="false">SUM(G57:J57)</f>
        <v>200</v>
      </c>
      <c r="N57" s="14"/>
    </row>
    <row r="58" customFormat="false" ht="12.75" hidden="false" customHeight="false" outlineLevel="0" collapsed="false">
      <c r="A58" s="13" t="n">
        <f aca="false">SUM(G49:G57)-SUM(A54:A57)</f>
        <v>50</v>
      </c>
      <c r="B58" s="13" t="n">
        <f aca="false">SUM(H49:H57)-SUM(B54:B57)</f>
        <v>650</v>
      </c>
      <c r="C58" s="13" t="n">
        <f aca="false">SUM(I49:I57)-SUM(C54:C57)</f>
        <v>550</v>
      </c>
      <c r="D58" s="23"/>
      <c r="E58" s="13" t="n">
        <f aca="false">SUM(A58:D58)</f>
        <v>1250</v>
      </c>
      <c r="F58" s="11" t="s">
        <v>29</v>
      </c>
      <c r="G58" s="13" t="n">
        <f aca="false">A58</f>
        <v>50</v>
      </c>
      <c r="H58" s="13" t="n">
        <f aca="false">B58</f>
        <v>650</v>
      </c>
      <c r="I58" s="13" t="n">
        <f aca="false">C58</f>
        <v>550</v>
      </c>
      <c r="J58" s="13"/>
      <c r="K58" s="13" t="n">
        <f aca="false">SUM(G58:J58)</f>
        <v>1250</v>
      </c>
      <c r="N58" s="14"/>
    </row>
    <row r="59" customFormat="false" ht="12.75" hidden="false" customHeight="false" outlineLevel="0" collapsed="false">
      <c r="A59" s="13"/>
      <c r="B59" s="13" t="n">
        <v>500</v>
      </c>
      <c r="C59" s="13" t="n">
        <f aca="false">E59-B59</f>
        <v>450</v>
      </c>
      <c r="D59" s="23"/>
      <c r="E59" s="13" t="n">
        <f aca="false">K59</f>
        <v>950</v>
      </c>
      <c r="F59" s="11" t="s">
        <v>30</v>
      </c>
      <c r="G59" s="13"/>
      <c r="H59" s="13"/>
      <c r="I59" s="13"/>
      <c r="J59" s="13" t="n">
        <v>950</v>
      </c>
      <c r="K59" s="13" t="n">
        <f aca="false">SUM(G59:J59)</f>
        <v>950</v>
      </c>
    </row>
    <row r="60" customFormat="false" ht="12.75" hidden="false" customHeight="false" outlineLevel="0" collapsed="false">
      <c r="A60" s="13"/>
      <c r="B60" s="12" t="n">
        <v>150</v>
      </c>
      <c r="C60" s="12"/>
      <c r="D60" s="23"/>
      <c r="E60" s="13" t="n">
        <f aca="false">SUM(A60:D60)</f>
        <v>150</v>
      </c>
      <c r="F60" s="11" t="s">
        <v>31</v>
      </c>
      <c r="G60" s="13"/>
      <c r="H60" s="13"/>
      <c r="I60" s="13" t="n">
        <v>150</v>
      </c>
      <c r="J60" s="13"/>
      <c r="K60" s="13" t="n">
        <f aca="false">SUM(G60:J60)</f>
        <v>150</v>
      </c>
    </row>
    <row r="61" customFormat="false" ht="12.75" hidden="false" customHeight="false" outlineLevel="0" collapsed="false">
      <c r="A61" s="13" t="n">
        <f aca="false">A58</f>
        <v>50</v>
      </c>
      <c r="B61" s="12" t="n">
        <f aca="false">B58-B60</f>
        <v>500</v>
      </c>
      <c r="C61" s="12" t="n">
        <f aca="false">C58+I60</f>
        <v>700</v>
      </c>
      <c r="D61" s="23"/>
      <c r="E61" s="13" t="n">
        <f aca="false">SUM(A61:D61)</f>
        <v>1250</v>
      </c>
      <c r="F61" s="11" t="s">
        <v>32</v>
      </c>
      <c r="G61" s="13" t="n">
        <f aca="false">A61</f>
        <v>50</v>
      </c>
      <c r="H61" s="13" t="n">
        <f aca="false">B61</f>
        <v>500</v>
      </c>
      <c r="I61" s="13" t="n">
        <f aca="false">C61</f>
        <v>700</v>
      </c>
      <c r="J61" s="13"/>
      <c r="K61" s="13" t="n">
        <f aca="false">SUM(G61:J61)</f>
        <v>1250</v>
      </c>
    </row>
    <row r="62" customFormat="false" ht="12.75" hidden="false" customHeight="false" outlineLevel="0" collapsed="false">
      <c r="A62" s="13"/>
      <c r="B62" s="12" t="n">
        <f aca="false">B59-B60</f>
        <v>350</v>
      </c>
      <c r="C62" s="12" t="n">
        <f aca="false">C59+I60</f>
        <v>600</v>
      </c>
      <c r="D62" s="23"/>
      <c r="E62" s="13" t="n">
        <f aca="false">SUM(A62:D62)</f>
        <v>950</v>
      </c>
      <c r="F62" s="14" t="s">
        <v>33</v>
      </c>
      <c r="G62" s="13"/>
      <c r="H62" s="13"/>
      <c r="I62" s="13"/>
      <c r="J62" s="13" t="n">
        <v>950</v>
      </c>
      <c r="K62" s="13" t="n">
        <f aca="false">SUM(G62:J62)</f>
        <v>950</v>
      </c>
    </row>
    <row r="63" customFormat="false" ht="12.75" hidden="false" customHeight="false" outlineLevel="0" collapsed="false">
      <c r="A63" s="15" t="n">
        <f aca="false">A58-A59</f>
        <v>50</v>
      </c>
      <c r="B63" s="15" t="n">
        <f aca="false">B58-B59</f>
        <v>150</v>
      </c>
      <c r="C63" s="15" t="n">
        <f aca="false">C58-C59</f>
        <v>100</v>
      </c>
      <c r="D63" s="23"/>
      <c r="E63" s="13" t="n">
        <f aca="false">SUM(A63:D63)</f>
        <v>300</v>
      </c>
      <c r="F63" s="11" t="s">
        <v>34</v>
      </c>
      <c r="G63" s="15"/>
      <c r="H63" s="15"/>
      <c r="I63" s="15"/>
      <c r="J63" s="13"/>
      <c r="K63" s="13"/>
    </row>
    <row r="64" customFormat="false" ht="12.75" hidden="false" customHeight="false" outlineLevel="0" collapsed="false">
      <c r="A64" s="7" t="s">
        <v>35</v>
      </c>
      <c r="B64" s="7"/>
      <c r="C64" s="7"/>
      <c r="D64" s="23"/>
      <c r="E64" s="13"/>
      <c r="F64" s="16" t="s">
        <v>36</v>
      </c>
      <c r="G64" s="7" t="s">
        <v>37</v>
      </c>
      <c r="H64" s="7"/>
      <c r="I64" s="7"/>
      <c r="J64" s="13"/>
      <c r="K64" s="13"/>
    </row>
    <row r="65" customFormat="false" ht="12.75" hidden="false" customHeight="false" outlineLevel="0" collapsed="false">
      <c r="A65" s="10"/>
      <c r="B65" s="10"/>
      <c r="C65" s="13"/>
      <c r="D65" s="23"/>
      <c r="E65" s="13"/>
      <c r="F65" s="11" t="s">
        <v>34</v>
      </c>
      <c r="G65" s="10" t="n">
        <f aca="false">A63</f>
        <v>50</v>
      </c>
      <c r="H65" s="10" t="n">
        <f aca="false">B63</f>
        <v>150</v>
      </c>
      <c r="I65" s="10" t="n">
        <f aca="false">C63</f>
        <v>100</v>
      </c>
      <c r="J65" s="13"/>
      <c r="K65" s="13" t="n">
        <f aca="false">SUM(G65:J65)</f>
        <v>300</v>
      </c>
    </row>
    <row r="66" customFormat="false" ht="12.75" hidden="false" customHeight="false" outlineLevel="0" collapsed="false">
      <c r="A66" s="13" t="n">
        <v>200</v>
      </c>
      <c r="B66" s="13" t="n">
        <v>100</v>
      </c>
      <c r="C66" s="13" t="n">
        <v>0</v>
      </c>
      <c r="D66" s="23"/>
      <c r="E66" s="13" t="n">
        <f aca="false">SUM(A66:D66)</f>
        <v>300</v>
      </c>
      <c r="F66" s="11" t="s">
        <v>38</v>
      </c>
      <c r="G66" s="13"/>
      <c r="H66" s="13"/>
      <c r="I66" s="13"/>
      <c r="J66" s="13" t="n">
        <f aca="false">E66</f>
        <v>300</v>
      </c>
      <c r="K66" s="13" t="n">
        <f aca="false">SUM(G66:J66)</f>
        <v>300</v>
      </c>
    </row>
    <row r="67" customFormat="false" ht="12.75" hidden="false" customHeight="false" outlineLevel="0" collapsed="false">
      <c r="A67" s="15" t="n">
        <f aca="false">G65-A66</f>
        <v>-150</v>
      </c>
      <c r="B67" s="15" t="n">
        <f aca="false">H65-B66</f>
        <v>50</v>
      </c>
      <c r="C67" s="15" t="n">
        <f aca="false">I65-C66</f>
        <v>100</v>
      </c>
      <c r="D67" s="24"/>
      <c r="E67" s="15" t="n">
        <f aca="false">SUM(A67:D67)</f>
        <v>0</v>
      </c>
      <c r="F67" s="17" t="s">
        <v>39</v>
      </c>
      <c r="G67" s="15"/>
      <c r="H67" s="15"/>
      <c r="I67" s="15"/>
      <c r="J67" s="15"/>
      <c r="K67" s="15"/>
    </row>
  </sheetData>
  <mergeCells count="9">
    <mergeCell ref="A6:J7"/>
    <mergeCell ref="A12:C12"/>
    <mergeCell ref="G12:I12"/>
    <mergeCell ref="A33:C33"/>
    <mergeCell ref="G33:I33"/>
    <mergeCell ref="A43:C43"/>
    <mergeCell ref="G43:I43"/>
    <mergeCell ref="A64:C64"/>
    <mergeCell ref="G64:I6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7:33:35Z</dcterms:created>
  <dc:creator>Francis</dc:creator>
  <dc:description/>
  <dc:language>en-US</dc:language>
  <cp:lastModifiedBy>Francis Malherbe</cp:lastModifiedBy>
  <dcterms:modified xsi:type="dcterms:W3CDTF">2012-10-15T15:00:08Z</dcterms:modified>
  <cp:revision>0</cp:revision>
  <dc:subject/>
  <dc:title/>
</cp:coreProperties>
</file>